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6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0-1</t>
    </r>
    <r>
      <rPr>
        <b val="true"/>
        <sz val="11"/>
        <rFont val="Noto Sans"/>
        <family val="2"/>
      </rPr>
      <t xml:space="preserve">　旅客自動車輸送量の実績</t>
    </r>
  </si>
  <si>
    <t xml:space="preserve">年　度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1"/>
        <rFont val="ＭＳ Ｐゴシック"/>
        <family val="3"/>
        <charset val="128"/>
      </rPr>
      <t xml:space="preserve">25/24</t>
    </r>
    <r>
      <rPr>
        <sz val="11"/>
        <rFont val="Noto Sans"/>
        <family val="2"/>
      </rPr>
      <t xml:space="preserve">（％）
※小数点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t xml:space="preserve">項　目</t>
  </si>
  <si>
    <t xml:space="preserve">輸送人員（百万人）</t>
  </si>
  <si>
    <t xml:space="preserve">営業用</t>
  </si>
  <si>
    <t xml:space="preserve">乗合バス</t>
  </si>
  <si>
    <t xml:space="preserve">貸切バス</t>
  </si>
  <si>
    <t xml:space="preserve">ハイヤー・
タクシー</t>
  </si>
  <si>
    <t xml:space="preserve">計</t>
  </si>
  <si>
    <t xml:space="preserve">自家用</t>
  </si>
  <si>
    <t xml:space="preserve">バス</t>
  </si>
  <si>
    <t xml:space="preserve">-</t>
  </si>
  <si>
    <t xml:space="preserve">乗用車</t>
  </si>
  <si>
    <t xml:space="preserve">貨物車</t>
  </si>
  <si>
    <t xml:space="preserve">軽自動車</t>
  </si>
  <si>
    <t xml:space="preserve">合計</t>
  </si>
  <si>
    <t xml:space="preserve">輸送人キロ（億人キロ）</t>
  </si>
  <si>
    <t xml:space="preserve">輸送キロ（㎞）
一人当たり平均</t>
  </si>
  <si>
    <t xml:space="preserve"> （注）  １  乗用車には軽自動車は含まない。</t>
  </si>
  <si>
    <t xml:space="preserve">　　  　 ２ 　四捨五入のため計と合わない場合がある。</t>
  </si>
  <si>
    <r>
      <rPr>
        <sz val="11"/>
        <rFont val="Noto Sans"/>
        <family val="2"/>
      </rPr>
      <t xml:space="preserve">　　　　 ３　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より、調査方法及び集計方法を変更したため、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以前の統計数値の公表値とは時系列</t>
    </r>
  </si>
  <si>
    <t xml:space="preserve">　　　　 　　上の連続性が担保されていない。</t>
  </si>
  <si>
    <r>
      <rPr>
        <sz val="11"/>
        <rFont val="Noto Sans"/>
        <family val="2"/>
      </rPr>
      <t xml:space="preserve">　　　　 ４　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の数値には、北海道運輸局及び東北運輸局の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の乗用車の数値を含んでいない。</t>
    </r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   </t>
    </r>
    <r>
      <rPr>
        <sz val="11"/>
        <rFont val="Noto Sans"/>
        <family val="2"/>
      </rPr>
      <t xml:space="preserve">国土交通省「自動車輸送統計年報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0.0_ "/>
    <numFmt numFmtId="168" formatCode="#,##0.0"/>
    <numFmt numFmtId="169" formatCode="#,##0.0_);[RED]\(#,##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0</xdr:rowOff>
    </xdr:from>
    <xdr:to>
      <xdr:col>2</xdr:col>
      <xdr:colOff>929880</xdr:colOff>
      <xdr:row>3</xdr:row>
      <xdr:rowOff>171360</xdr:rowOff>
    </xdr:to>
    <xdr:sp>
      <xdr:nvSpPr>
        <xdr:cNvPr id="0" name="Line 1"/>
        <xdr:cNvSpPr/>
      </xdr:nvSpPr>
      <xdr:spPr>
        <a:xfrm flipH="1" flipV="1">
          <a:off x="-360" y="343080"/>
          <a:ext cx="2369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62"/>
    <col collapsed="false" customWidth="false" hidden="false" outlineLevel="0" max="14" min="4" style="1" width="8.99"/>
    <col collapsed="false" customWidth="true" hidden="false" outlineLevel="0" max="15" min="15" style="1" width="18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true" outlineLevel="0" collapsed="false">
      <c r="A3" s="3"/>
      <c r="B3" s="3"/>
      <c r="C3" s="4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6" t="s">
        <v>13</v>
      </c>
    </row>
    <row r="4" customFormat="false" ht="13.5" hidden="false" customHeight="false" outlineLevel="0" collapsed="false">
      <c r="A4" s="7" t="s">
        <v>14</v>
      </c>
      <c r="B4" s="8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3.5" hidden="false" customHeight="false" outlineLevel="0" collapsed="false">
      <c r="A5" s="10" t="s">
        <v>15</v>
      </c>
      <c r="B5" s="11" t="s">
        <v>16</v>
      </c>
      <c r="C5" s="12" t="s">
        <v>17</v>
      </c>
      <c r="D5" s="13" t="n">
        <v>4448</v>
      </c>
      <c r="E5" s="13" t="n">
        <v>4335</v>
      </c>
      <c r="F5" s="13" t="n">
        <v>4244</v>
      </c>
      <c r="G5" s="13" t="n">
        <v>4241</v>
      </c>
      <c r="H5" s="13" t="n">
        <v>4264</v>
      </c>
      <c r="I5" s="13" t="n">
        <v>4304</v>
      </c>
      <c r="J5" s="13" t="n">
        <v>4178</v>
      </c>
      <c r="K5" s="13" t="n">
        <v>4158</v>
      </c>
      <c r="L5" s="13" t="n">
        <v>4118</v>
      </c>
      <c r="M5" s="13" t="n">
        <v>4125</v>
      </c>
      <c r="N5" s="13" t="n">
        <v>4176</v>
      </c>
      <c r="O5" s="14" t="n">
        <f aca="false">N5/M5*100</f>
        <v>101.236363636364</v>
      </c>
    </row>
    <row r="6" customFormat="false" ht="13.5" hidden="false" customHeight="false" outlineLevel="0" collapsed="false">
      <c r="A6" s="10"/>
      <c r="B6" s="11"/>
      <c r="C6" s="12" t="s">
        <v>18</v>
      </c>
      <c r="D6" s="13" t="n">
        <v>278</v>
      </c>
      <c r="E6" s="13" t="n">
        <v>291</v>
      </c>
      <c r="F6" s="13" t="n">
        <v>302</v>
      </c>
      <c r="G6" s="13" t="n">
        <v>296</v>
      </c>
      <c r="H6" s="13" t="n">
        <v>296</v>
      </c>
      <c r="I6" s="13" t="n">
        <v>303</v>
      </c>
      <c r="J6" s="13" t="n">
        <v>298</v>
      </c>
      <c r="K6" s="13" t="n">
        <v>300</v>
      </c>
      <c r="L6" s="13" t="n">
        <v>296</v>
      </c>
      <c r="M6" s="13" t="n">
        <v>312</v>
      </c>
      <c r="N6" s="13" t="n">
        <v>329</v>
      </c>
      <c r="O6" s="14" t="n">
        <f aca="false">N6/M6*100</f>
        <v>105.448717948718</v>
      </c>
    </row>
    <row r="7" customFormat="false" ht="27" hidden="false" customHeight="false" outlineLevel="0" collapsed="false">
      <c r="A7" s="10"/>
      <c r="B7" s="11"/>
      <c r="C7" s="15" t="s">
        <v>19</v>
      </c>
      <c r="D7" s="13" t="n">
        <v>2352</v>
      </c>
      <c r="E7" s="13" t="n">
        <v>2244</v>
      </c>
      <c r="F7" s="13" t="n">
        <v>2217</v>
      </c>
      <c r="G7" s="13" t="n">
        <v>2209</v>
      </c>
      <c r="H7" s="13" t="n">
        <v>2137</v>
      </c>
      <c r="I7" s="13" t="n">
        <v>2025</v>
      </c>
      <c r="J7" s="13" t="n">
        <v>1948</v>
      </c>
      <c r="K7" s="13" t="n">
        <v>1783</v>
      </c>
      <c r="L7" s="13" t="n">
        <v>1660</v>
      </c>
      <c r="M7" s="13" t="n">
        <v>1640</v>
      </c>
      <c r="N7" s="13" t="n">
        <v>1648</v>
      </c>
      <c r="O7" s="14" t="n">
        <f aca="false">N7/M7*100</f>
        <v>100.487804878049</v>
      </c>
    </row>
    <row r="8" customFormat="false" ht="13.5" hidden="false" customHeight="false" outlineLevel="0" collapsed="false">
      <c r="A8" s="10"/>
      <c r="B8" s="11"/>
      <c r="C8" s="12" t="s">
        <v>20</v>
      </c>
      <c r="D8" s="13" t="n">
        <v>7078</v>
      </c>
      <c r="E8" s="13" t="n">
        <v>6870</v>
      </c>
      <c r="F8" s="13" t="n">
        <v>6763</v>
      </c>
      <c r="G8" s="13" t="n">
        <v>6747</v>
      </c>
      <c r="H8" s="13" t="n">
        <v>6697</v>
      </c>
      <c r="I8" s="13" t="n">
        <v>6632</v>
      </c>
      <c r="J8" s="13" t="n">
        <v>6424</v>
      </c>
      <c r="K8" s="13" t="n">
        <v>6241</v>
      </c>
      <c r="L8" s="13" t="n">
        <v>6074</v>
      </c>
      <c r="M8" s="13" t="n">
        <v>6077</v>
      </c>
      <c r="N8" s="13" t="n">
        <v>6153</v>
      </c>
      <c r="O8" s="14" t="n">
        <f aca="false">N8/M8*100</f>
        <v>101.250617080796</v>
      </c>
    </row>
    <row r="9" customFormat="false" ht="13.5" hidden="false" customHeight="false" outlineLevel="0" collapsed="false">
      <c r="A9" s="10"/>
      <c r="B9" s="11" t="s">
        <v>21</v>
      </c>
      <c r="C9" s="12" t="s">
        <v>22</v>
      </c>
      <c r="D9" s="13" t="n">
        <v>1465</v>
      </c>
      <c r="E9" s="13" t="n">
        <v>1369</v>
      </c>
      <c r="F9" s="13" t="n">
        <v>1343</v>
      </c>
      <c r="G9" s="13" t="n">
        <v>1372</v>
      </c>
      <c r="H9" s="13" t="n">
        <v>1403</v>
      </c>
      <c r="I9" s="13" t="n">
        <v>1322</v>
      </c>
      <c r="J9" s="13" t="n">
        <v>1257</v>
      </c>
      <c r="K9" s="16" t="s">
        <v>23</v>
      </c>
      <c r="L9" s="16" t="s">
        <v>23</v>
      </c>
      <c r="M9" s="16" t="s">
        <v>23</v>
      </c>
      <c r="N9" s="16" t="s">
        <v>23</v>
      </c>
      <c r="O9" s="16" t="s">
        <v>23</v>
      </c>
    </row>
    <row r="10" customFormat="false" ht="13.5" hidden="false" customHeight="false" outlineLevel="0" collapsed="false">
      <c r="A10" s="10"/>
      <c r="B10" s="11"/>
      <c r="C10" s="12" t="s">
        <v>24</v>
      </c>
      <c r="D10" s="13" t="n">
        <v>37892</v>
      </c>
      <c r="E10" s="13" t="n">
        <v>37559</v>
      </c>
      <c r="F10" s="13" t="n">
        <v>37358</v>
      </c>
      <c r="G10" s="13" t="n">
        <v>36570</v>
      </c>
      <c r="H10" s="13" t="n">
        <v>36625</v>
      </c>
      <c r="I10" s="13" t="n">
        <v>36025</v>
      </c>
      <c r="J10" s="13" t="n">
        <v>35724</v>
      </c>
      <c r="K10" s="16" t="s">
        <v>23</v>
      </c>
      <c r="L10" s="16" t="s">
        <v>23</v>
      </c>
      <c r="M10" s="16" t="s">
        <v>23</v>
      </c>
      <c r="N10" s="16" t="s">
        <v>23</v>
      </c>
      <c r="O10" s="16" t="s">
        <v>23</v>
      </c>
    </row>
    <row r="11" customFormat="false" ht="13.5" hidden="false" customHeight="false" outlineLevel="0" collapsed="false">
      <c r="A11" s="10"/>
      <c r="B11" s="11"/>
      <c r="C11" s="12" t="s">
        <v>25</v>
      </c>
      <c r="D11" s="13" t="n">
        <v>2377</v>
      </c>
      <c r="E11" s="13" t="n">
        <v>2200</v>
      </c>
      <c r="F11" s="13" t="n">
        <v>2083</v>
      </c>
      <c r="G11" s="13" t="n">
        <v>2022</v>
      </c>
      <c r="H11" s="13" t="n">
        <v>2004</v>
      </c>
      <c r="I11" s="13" t="n">
        <v>1907</v>
      </c>
      <c r="J11" s="13" t="n">
        <v>1770</v>
      </c>
      <c r="K11" s="16" t="s">
        <v>23</v>
      </c>
      <c r="L11" s="16" t="s">
        <v>23</v>
      </c>
      <c r="M11" s="16" t="s">
        <v>23</v>
      </c>
      <c r="N11" s="16" t="s">
        <v>23</v>
      </c>
      <c r="O11" s="16" t="s">
        <v>23</v>
      </c>
    </row>
    <row r="12" customFormat="false" ht="13.5" hidden="false" customHeight="false" outlineLevel="0" collapsed="false">
      <c r="A12" s="10"/>
      <c r="B12" s="11"/>
      <c r="C12" s="12" t="s">
        <v>26</v>
      </c>
      <c r="D12" s="13" t="n">
        <v>17121</v>
      </c>
      <c r="E12" s="13" t="n">
        <v>17992</v>
      </c>
      <c r="F12" s="13" t="n">
        <v>18399</v>
      </c>
      <c r="G12" s="13" t="n">
        <v>19233</v>
      </c>
      <c r="H12" s="13" t="n">
        <v>20180</v>
      </c>
      <c r="I12" s="13" t="n">
        <v>20889</v>
      </c>
      <c r="J12" s="13" t="n">
        <v>21423</v>
      </c>
      <c r="K12" s="16" t="s">
        <v>23</v>
      </c>
      <c r="L12" s="16" t="s">
        <v>23</v>
      </c>
      <c r="M12" s="16" t="s">
        <v>23</v>
      </c>
      <c r="N12" s="16" t="s">
        <v>23</v>
      </c>
      <c r="O12" s="16" t="s">
        <v>23</v>
      </c>
    </row>
    <row r="13" customFormat="false" ht="13.5" hidden="false" customHeight="false" outlineLevel="0" collapsed="false">
      <c r="A13" s="10"/>
      <c r="B13" s="11"/>
      <c r="C13" s="12" t="s">
        <v>20</v>
      </c>
      <c r="D13" s="13" t="n">
        <v>58855</v>
      </c>
      <c r="E13" s="13" t="n">
        <v>59120</v>
      </c>
      <c r="F13" s="13" t="n">
        <v>59184</v>
      </c>
      <c r="G13" s="13" t="n">
        <v>59197</v>
      </c>
      <c r="H13" s="13" t="n">
        <v>60211</v>
      </c>
      <c r="I13" s="13" t="n">
        <v>60143</v>
      </c>
      <c r="J13" s="13" t="n">
        <v>60174</v>
      </c>
      <c r="K13" s="16" t="s">
        <v>23</v>
      </c>
      <c r="L13" s="16" t="s">
        <v>23</v>
      </c>
      <c r="M13" s="16" t="s">
        <v>23</v>
      </c>
      <c r="N13" s="16" t="s">
        <v>23</v>
      </c>
      <c r="O13" s="16" t="s">
        <v>23</v>
      </c>
    </row>
    <row r="14" customFormat="false" ht="13.5" hidden="false" customHeight="false" outlineLevel="0" collapsed="false">
      <c r="A14" s="10"/>
      <c r="B14" s="12" t="s">
        <v>27</v>
      </c>
      <c r="C14" s="12"/>
      <c r="D14" s="13" t="n">
        <v>65933</v>
      </c>
      <c r="E14" s="13" t="n">
        <v>65990</v>
      </c>
      <c r="F14" s="13" t="n">
        <v>65947</v>
      </c>
      <c r="G14" s="13" t="n">
        <v>65943</v>
      </c>
      <c r="H14" s="13" t="n">
        <v>66909</v>
      </c>
      <c r="I14" s="13" t="n">
        <v>66775</v>
      </c>
      <c r="J14" s="13" t="n">
        <v>66598</v>
      </c>
      <c r="K14" s="13" t="n">
        <v>6241</v>
      </c>
      <c r="L14" s="13" t="n">
        <v>6074</v>
      </c>
      <c r="M14" s="13" t="n">
        <v>6977</v>
      </c>
      <c r="N14" s="13" t="n">
        <v>6153</v>
      </c>
      <c r="O14" s="14" t="n">
        <f aca="false">N14/M14*100</f>
        <v>88.1897663752329</v>
      </c>
    </row>
    <row r="15" customFormat="false" ht="13.5" hidden="false" customHeight="false" outlineLevel="0" collapsed="false">
      <c r="A15" s="10" t="s">
        <v>28</v>
      </c>
      <c r="B15" s="11" t="s">
        <v>16</v>
      </c>
      <c r="C15" s="12" t="s">
        <v>17</v>
      </c>
      <c r="D15" s="13" t="n">
        <v>277</v>
      </c>
      <c r="E15" s="13" t="n">
        <v>274</v>
      </c>
      <c r="F15" s="13" t="n">
        <v>277</v>
      </c>
      <c r="G15" s="13" t="n">
        <v>281</v>
      </c>
      <c r="H15" s="13" t="n">
        <v>286</v>
      </c>
      <c r="I15" s="13" t="n">
        <v>299</v>
      </c>
      <c r="J15" s="13" t="n">
        <v>287</v>
      </c>
      <c r="K15" s="13" t="n">
        <v>286</v>
      </c>
      <c r="L15" s="13" t="n">
        <v>293</v>
      </c>
      <c r="M15" s="13" t="n">
        <v>298</v>
      </c>
      <c r="N15" s="13" t="n">
        <v>307</v>
      </c>
      <c r="O15" s="14" t="n">
        <f aca="false">N15/M15*100</f>
        <v>103.020134228188</v>
      </c>
    </row>
    <row r="16" customFormat="false" ht="13.5" hidden="false" customHeight="false" outlineLevel="0" collapsed="false">
      <c r="A16" s="10"/>
      <c r="B16" s="11"/>
      <c r="C16" s="12" t="s">
        <v>18</v>
      </c>
      <c r="D16" s="13" t="n">
        <v>434</v>
      </c>
      <c r="E16" s="13" t="n">
        <v>442</v>
      </c>
      <c r="F16" s="13" t="n">
        <v>451</v>
      </c>
      <c r="G16" s="13" t="n">
        <v>445</v>
      </c>
      <c r="H16" s="13" t="n">
        <v>434</v>
      </c>
      <c r="I16" s="13" t="n">
        <v>434</v>
      </c>
      <c r="J16" s="13" t="n">
        <v>425</v>
      </c>
      <c r="K16" s="13" t="n">
        <v>413</v>
      </c>
      <c r="L16" s="13" t="n">
        <v>374</v>
      </c>
      <c r="M16" s="13" t="n">
        <v>387</v>
      </c>
      <c r="N16" s="13" t="n">
        <v>368</v>
      </c>
      <c r="O16" s="14" t="n">
        <f aca="false">N16/M16*100</f>
        <v>95.0904392764858</v>
      </c>
    </row>
    <row r="17" customFormat="false" ht="27" hidden="false" customHeight="false" outlineLevel="0" collapsed="false">
      <c r="A17" s="10"/>
      <c r="B17" s="11"/>
      <c r="C17" s="15" t="s">
        <v>19</v>
      </c>
      <c r="D17" s="13" t="n">
        <v>120</v>
      </c>
      <c r="E17" s="13" t="n">
        <v>116</v>
      </c>
      <c r="F17" s="13" t="n">
        <v>115</v>
      </c>
      <c r="G17" s="13" t="n">
        <v>115</v>
      </c>
      <c r="H17" s="13" t="n">
        <v>111</v>
      </c>
      <c r="I17" s="13" t="n">
        <v>106</v>
      </c>
      <c r="J17" s="13" t="n">
        <v>101</v>
      </c>
      <c r="K17" s="13" t="n">
        <v>78</v>
      </c>
      <c r="L17" s="13" t="n">
        <v>72</v>
      </c>
      <c r="M17" s="13" t="n">
        <v>72</v>
      </c>
      <c r="N17" s="13" t="n">
        <v>70</v>
      </c>
      <c r="O17" s="14" t="n">
        <f aca="false">N17/M17*100</f>
        <v>97.2222222222222</v>
      </c>
    </row>
    <row r="18" customFormat="false" ht="13.5" hidden="false" customHeight="false" outlineLevel="0" collapsed="false">
      <c r="A18" s="10"/>
      <c r="B18" s="11"/>
      <c r="C18" s="12" t="s">
        <v>20</v>
      </c>
      <c r="D18" s="13" t="n">
        <v>831</v>
      </c>
      <c r="E18" s="13" t="n">
        <v>832</v>
      </c>
      <c r="F18" s="13" t="n">
        <v>843</v>
      </c>
      <c r="G18" s="13" t="n">
        <v>841</v>
      </c>
      <c r="H18" s="13" t="n">
        <v>831</v>
      </c>
      <c r="I18" s="13" t="n">
        <v>839</v>
      </c>
      <c r="J18" s="13" t="n">
        <v>813</v>
      </c>
      <c r="K18" s="13" t="n">
        <v>777</v>
      </c>
      <c r="L18" s="13" t="n">
        <v>739</v>
      </c>
      <c r="M18" s="13" t="n">
        <v>757</v>
      </c>
      <c r="N18" s="13" t="n">
        <v>746</v>
      </c>
      <c r="O18" s="14" t="n">
        <f aca="false">N18/M18*100</f>
        <v>98.5468956406869</v>
      </c>
    </row>
    <row r="19" customFormat="false" ht="13.5" hidden="false" customHeight="false" outlineLevel="0" collapsed="false">
      <c r="A19" s="10"/>
      <c r="B19" s="11" t="s">
        <v>21</v>
      </c>
      <c r="C19" s="12" t="s">
        <v>22</v>
      </c>
      <c r="D19" s="13" t="n">
        <v>153</v>
      </c>
      <c r="E19" s="13" t="n">
        <v>147</v>
      </c>
      <c r="F19" s="13" t="n">
        <v>153</v>
      </c>
      <c r="G19" s="13" t="n">
        <v>161</v>
      </c>
      <c r="H19" s="13" t="n">
        <v>170</v>
      </c>
      <c r="I19" s="13" t="n">
        <v>170</v>
      </c>
      <c r="J19" s="13" t="n">
        <v>162</v>
      </c>
      <c r="K19" s="16" t="s">
        <v>23</v>
      </c>
      <c r="L19" s="16" t="s">
        <v>23</v>
      </c>
      <c r="M19" s="16" t="s">
        <v>23</v>
      </c>
      <c r="N19" s="16" t="s">
        <v>23</v>
      </c>
      <c r="O19" s="16" t="s">
        <v>23</v>
      </c>
    </row>
    <row r="20" customFormat="false" ht="13.5" hidden="false" customHeight="false" outlineLevel="0" collapsed="false">
      <c r="A20" s="10"/>
      <c r="B20" s="11"/>
      <c r="C20" s="12" t="s">
        <v>24</v>
      </c>
      <c r="D20" s="13" t="n">
        <v>6207</v>
      </c>
      <c r="E20" s="13" t="n">
        <v>6079</v>
      </c>
      <c r="F20" s="13" t="n">
        <v>5877</v>
      </c>
      <c r="G20" s="13" t="n">
        <v>5666</v>
      </c>
      <c r="H20" s="13" t="n">
        <v>5595</v>
      </c>
      <c r="I20" s="13" t="n">
        <v>5423</v>
      </c>
      <c r="J20" s="13" t="n">
        <v>5335</v>
      </c>
      <c r="K20" s="16" t="s">
        <v>23</v>
      </c>
      <c r="L20" s="16" t="s">
        <v>23</v>
      </c>
      <c r="M20" s="16" t="s">
        <v>23</v>
      </c>
      <c r="N20" s="16" t="s">
        <v>23</v>
      </c>
      <c r="O20" s="16" t="s">
        <v>23</v>
      </c>
    </row>
    <row r="21" customFormat="false" ht="13.5" hidden="false" customHeight="false" outlineLevel="0" collapsed="false">
      <c r="A21" s="10"/>
      <c r="B21" s="11"/>
      <c r="C21" s="12" t="s">
        <v>25</v>
      </c>
      <c r="D21" s="13" t="n">
        <v>541</v>
      </c>
      <c r="E21" s="13" t="n">
        <v>517</v>
      </c>
      <c r="F21" s="13" t="n">
        <v>497</v>
      </c>
      <c r="G21" s="13" t="n">
        <v>485</v>
      </c>
      <c r="H21" s="13" t="n">
        <v>487</v>
      </c>
      <c r="I21" s="13" t="n">
        <v>468</v>
      </c>
      <c r="J21" s="13" t="n">
        <v>446</v>
      </c>
      <c r="K21" s="16" t="s">
        <v>23</v>
      </c>
      <c r="L21" s="16" t="s">
        <v>23</v>
      </c>
      <c r="M21" s="16" t="s">
        <v>23</v>
      </c>
      <c r="N21" s="16" t="s">
        <v>23</v>
      </c>
      <c r="O21" s="16" t="s">
        <v>23</v>
      </c>
    </row>
    <row r="22" customFormat="false" ht="13.5" hidden="false" customHeight="false" outlineLevel="0" collapsed="false">
      <c r="A22" s="10"/>
      <c r="B22" s="11"/>
      <c r="C22" s="12" t="s">
        <v>26</v>
      </c>
      <c r="D22" s="13" t="n">
        <v>1810</v>
      </c>
      <c r="E22" s="13" t="n">
        <v>1900</v>
      </c>
      <c r="F22" s="13" t="n">
        <v>1961</v>
      </c>
      <c r="G22" s="13" t="n">
        <v>2027</v>
      </c>
      <c r="H22" s="13" t="n">
        <v>2108</v>
      </c>
      <c r="I22" s="13" t="n">
        <v>2162</v>
      </c>
      <c r="J22" s="13" t="n">
        <v>2231</v>
      </c>
      <c r="K22" s="16" t="s">
        <v>23</v>
      </c>
      <c r="L22" s="16" t="s">
        <v>23</v>
      </c>
      <c r="M22" s="16" t="s">
        <v>23</v>
      </c>
      <c r="N22" s="16" t="s">
        <v>23</v>
      </c>
      <c r="O22" s="16" t="s">
        <v>23</v>
      </c>
    </row>
    <row r="23" customFormat="false" ht="13.5" hidden="false" customHeight="false" outlineLevel="0" collapsed="false">
      <c r="A23" s="10"/>
      <c r="B23" s="11"/>
      <c r="C23" s="12" t="s">
        <v>20</v>
      </c>
      <c r="D23" s="13" t="n">
        <v>8711</v>
      </c>
      <c r="E23" s="13" t="n">
        <v>8643</v>
      </c>
      <c r="F23" s="13" t="n">
        <v>8487</v>
      </c>
      <c r="G23" s="13" t="n">
        <v>8339</v>
      </c>
      <c r="H23" s="13" t="n">
        <v>8360</v>
      </c>
      <c r="I23" s="13" t="n">
        <v>8223</v>
      </c>
      <c r="J23" s="13" t="n">
        <v>8174</v>
      </c>
      <c r="K23" s="16" t="s">
        <v>23</v>
      </c>
      <c r="L23" s="16" t="s">
        <v>23</v>
      </c>
      <c r="M23" s="16" t="s">
        <v>23</v>
      </c>
      <c r="N23" s="16" t="s">
        <v>23</v>
      </c>
      <c r="O23" s="16" t="s">
        <v>23</v>
      </c>
    </row>
    <row r="24" customFormat="false" ht="13.5" hidden="false" customHeight="false" outlineLevel="0" collapsed="false">
      <c r="A24" s="10"/>
      <c r="B24" s="12" t="s">
        <v>27</v>
      </c>
      <c r="C24" s="12"/>
      <c r="D24" s="13" t="n">
        <v>9542</v>
      </c>
      <c r="E24" s="13" t="n">
        <v>9475</v>
      </c>
      <c r="F24" s="13" t="n">
        <v>9330</v>
      </c>
      <c r="G24" s="13" t="n">
        <v>9179</v>
      </c>
      <c r="H24" s="13" t="n">
        <v>9191</v>
      </c>
      <c r="I24" s="13" t="n">
        <v>9062</v>
      </c>
      <c r="J24" s="13" t="n">
        <v>8987</v>
      </c>
      <c r="K24" s="13" t="n">
        <v>777</v>
      </c>
      <c r="L24" s="13" t="n">
        <v>739</v>
      </c>
      <c r="M24" s="13" t="n">
        <v>757</v>
      </c>
      <c r="N24" s="13" t="n">
        <v>746</v>
      </c>
      <c r="O24" s="14" t="n">
        <f aca="false">N24/M24*100</f>
        <v>98.5468956406869</v>
      </c>
    </row>
    <row r="25" customFormat="false" ht="20.1" hidden="false" customHeight="true" outlineLevel="0" collapsed="false">
      <c r="A25" s="17" t="s">
        <v>29</v>
      </c>
      <c r="B25" s="11" t="s">
        <v>16</v>
      </c>
      <c r="C25" s="12" t="s">
        <v>17</v>
      </c>
      <c r="D25" s="18" t="n">
        <v>6.2</v>
      </c>
      <c r="E25" s="18" t="n">
        <v>6.3</v>
      </c>
      <c r="F25" s="18" t="n">
        <v>6.5</v>
      </c>
      <c r="G25" s="18" t="n">
        <v>6.6</v>
      </c>
      <c r="H25" s="18" t="n">
        <v>6.7</v>
      </c>
      <c r="I25" s="18" t="n">
        <v>6.9</v>
      </c>
      <c r="J25" s="18" t="n">
        <v>6.87</v>
      </c>
      <c r="K25" s="18" t="n">
        <v>6.88</v>
      </c>
      <c r="L25" s="18" t="n">
        <v>7.1</v>
      </c>
      <c r="M25" s="18" t="n">
        <v>7.2</v>
      </c>
      <c r="N25" s="18" t="n">
        <v>7.4</v>
      </c>
      <c r="O25" s="14" t="n">
        <f aca="false">N25/M25*100</f>
        <v>102.777777777778</v>
      </c>
    </row>
    <row r="26" customFormat="false" ht="20.1" hidden="false" customHeight="true" outlineLevel="0" collapsed="false">
      <c r="A26" s="17"/>
      <c r="B26" s="11"/>
      <c r="C26" s="12" t="s">
        <v>18</v>
      </c>
      <c r="D26" s="18" t="n">
        <v>156</v>
      </c>
      <c r="E26" s="18" t="n">
        <v>151.9</v>
      </c>
      <c r="F26" s="18" t="n">
        <v>149.6</v>
      </c>
      <c r="G26" s="18" t="n">
        <v>150.1</v>
      </c>
      <c r="H26" s="18" t="n">
        <v>146.6</v>
      </c>
      <c r="I26" s="18" t="n">
        <v>143</v>
      </c>
      <c r="J26" s="18" t="n">
        <v>142.29</v>
      </c>
      <c r="K26" s="18" t="n">
        <v>137.77</v>
      </c>
      <c r="L26" s="18" t="n">
        <v>126.4</v>
      </c>
      <c r="M26" s="18" t="n">
        <v>124</v>
      </c>
      <c r="N26" s="18" t="n">
        <v>111.9</v>
      </c>
      <c r="O26" s="14" t="n">
        <f aca="false">N26/M26*100</f>
        <v>90.241935483871</v>
      </c>
    </row>
    <row r="27" customFormat="false" ht="27" hidden="false" customHeight="true" outlineLevel="0" collapsed="false">
      <c r="A27" s="17"/>
      <c r="B27" s="11"/>
      <c r="C27" s="15" t="s">
        <v>19</v>
      </c>
      <c r="D27" s="18" t="n">
        <v>5.1</v>
      </c>
      <c r="E27" s="18" t="n">
        <v>5.2</v>
      </c>
      <c r="F27" s="18" t="n">
        <v>5.2</v>
      </c>
      <c r="G27" s="18" t="n">
        <v>5.2</v>
      </c>
      <c r="H27" s="18" t="n">
        <v>5.2</v>
      </c>
      <c r="I27" s="18" t="n">
        <v>5.2</v>
      </c>
      <c r="J27" s="18" t="n">
        <v>5.21</v>
      </c>
      <c r="K27" s="18" t="n">
        <v>4.4</v>
      </c>
      <c r="L27" s="18" t="n">
        <v>4.3</v>
      </c>
      <c r="M27" s="18" t="n">
        <v>4.4</v>
      </c>
      <c r="N27" s="18" t="n">
        <v>4.3</v>
      </c>
      <c r="O27" s="14" t="n">
        <f aca="false">N27/M27*100</f>
        <v>97.7272727272727</v>
      </c>
    </row>
    <row r="28" customFormat="false" ht="20.1" hidden="false" customHeight="true" outlineLevel="0" collapsed="false">
      <c r="A28" s="17"/>
      <c r="B28" s="12" t="s">
        <v>21</v>
      </c>
      <c r="C28" s="12" t="s">
        <v>22</v>
      </c>
      <c r="D28" s="18" t="n">
        <v>10.4</v>
      </c>
      <c r="E28" s="18" t="n">
        <v>10.7</v>
      </c>
      <c r="F28" s="18" t="n">
        <v>11.4</v>
      </c>
      <c r="G28" s="18" t="n">
        <v>11.7</v>
      </c>
      <c r="H28" s="18" t="n">
        <v>12.1</v>
      </c>
      <c r="I28" s="18" t="n">
        <v>12.6</v>
      </c>
      <c r="J28" s="18" t="n">
        <v>12.88</v>
      </c>
      <c r="K28" s="16" t="s">
        <v>23</v>
      </c>
      <c r="L28" s="16" t="s">
        <v>23</v>
      </c>
      <c r="M28" s="16" t="s">
        <v>23</v>
      </c>
      <c r="N28" s="16" t="s">
        <v>23</v>
      </c>
      <c r="O28" s="16" t="s">
        <v>23</v>
      </c>
    </row>
    <row r="29" customFormat="false" ht="20.1" hidden="false" customHeight="true" outlineLevel="0" collapsed="false">
      <c r="A29" s="17"/>
      <c r="B29" s="12"/>
      <c r="C29" s="12" t="s">
        <v>24</v>
      </c>
      <c r="D29" s="18" t="n">
        <v>16.4</v>
      </c>
      <c r="E29" s="18" t="n">
        <v>16.2</v>
      </c>
      <c r="F29" s="18" t="n">
        <v>15.7</v>
      </c>
      <c r="G29" s="18" t="n">
        <v>15.5</v>
      </c>
      <c r="H29" s="18" t="n">
        <v>15.3</v>
      </c>
      <c r="I29" s="18" t="n">
        <v>15.1</v>
      </c>
      <c r="J29" s="18" t="n">
        <v>14.93</v>
      </c>
      <c r="K29" s="16" t="s">
        <v>23</v>
      </c>
      <c r="L29" s="16" t="s">
        <v>23</v>
      </c>
      <c r="M29" s="16" t="s">
        <v>23</v>
      </c>
      <c r="N29" s="16" t="s">
        <v>23</v>
      </c>
      <c r="O29" s="16" t="s">
        <v>23</v>
      </c>
    </row>
    <row r="30" customFormat="false" ht="13.5" hidden="false" customHeight="false" outlineLevel="0" collapsed="false">
      <c r="A30" s="19"/>
      <c r="B30" s="20"/>
      <c r="C30" s="21"/>
      <c r="D30" s="22"/>
      <c r="E30" s="22"/>
      <c r="F30" s="22"/>
      <c r="G30" s="23"/>
      <c r="H30" s="22"/>
      <c r="I30" s="22"/>
      <c r="J30" s="22"/>
      <c r="K30" s="22"/>
      <c r="L30" s="22"/>
      <c r="M30" s="22"/>
      <c r="N30" s="22"/>
      <c r="O30" s="22"/>
    </row>
    <row r="31" customFormat="false" ht="13.5" hidden="false" customHeight="false" outlineLevel="0" collapsed="false">
      <c r="A31" s="24" t="s">
        <v>30</v>
      </c>
    </row>
    <row r="32" customFormat="false" ht="13.5" hidden="false" customHeight="false" outlineLevel="0" collapsed="false">
      <c r="A32" s="24" t="s">
        <v>31</v>
      </c>
    </row>
    <row r="33" customFormat="false" ht="13.5" hidden="false" customHeight="false" outlineLevel="0" collapsed="false">
      <c r="A33" s="24" t="s">
        <v>32</v>
      </c>
    </row>
    <row r="34" customFormat="false" ht="13.5" hidden="false" customHeight="false" outlineLevel="0" collapsed="false">
      <c r="A34" s="24" t="s">
        <v>33</v>
      </c>
    </row>
    <row r="35" customFormat="false" ht="13.5" hidden="false" customHeight="false" outlineLevel="0" collapsed="false">
      <c r="A35" s="24" t="s">
        <v>34</v>
      </c>
    </row>
    <row r="36" customFormat="false" ht="13.5" hidden="false" customHeight="false" outlineLevel="0" collapsed="false">
      <c r="A36" s="24" t="s">
        <v>35</v>
      </c>
    </row>
  </sheetData>
  <mergeCells count="24">
    <mergeCell ref="A3:B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A14"/>
    <mergeCell ref="B5:B8"/>
    <mergeCell ref="B9:B13"/>
    <mergeCell ref="B14:C14"/>
    <mergeCell ref="A15:A24"/>
    <mergeCell ref="B15:B18"/>
    <mergeCell ref="B19:B23"/>
    <mergeCell ref="B24:C24"/>
    <mergeCell ref="A25:A29"/>
    <mergeCell ref="B25:B27"/>
    <mergeCell ref="B28:B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0:44:00Z</dcterms:created>
  <dc:creator>伊藤 雅敏</dc:creator>
  <dc:description/>
  <dc:language>en-US</dc:language>
  <cp:lastModifiedBy>武藤 貴志</cp:lastModifiedBy>
  <cp:lastPrinted>2015-07-03T03:56:45Z</cp:lastPrinted>
  <dcterms:modified xsi:type="dcterms:W3CDTF">2015-07-03T04:43:51Z</dcterms:modified>
  <cp:revision>0</cp:revision>
  <dc:subject/>
  <dc:title/>
</cp:coreProperties>
</file>